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Gewichtstoeslagen 2023</t>
  </si>
  <si>
    <t xml:space="preserve">vanaf</t>
  </si>
  <si>
    <t xml:space="preserve">T/m</t>
  </si>
  <si>
    <t xml:space="preserve">Klant</t>
  </si>
  <si>
    <t xml:space="preserve">per 10gr.</t>
  </si>
  <si>
    <t xml:space="preserve">LET OP: prijzen vermeld per 1.000 stuks</t>
  </si>
  <si>
    <t xml:space="preserve">en excl. B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&quot;€ &quot;#,##0.00_);[RED]&quot;(€ &quot;#,##0.00\)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5.41"/>
  </cols>
  <sheetData>
    <row r="2" customFormat="false" ht="20.25" hidden="false" customHeight="false" outlineLevel="0" collapsed="false">
      <c r="A2" s="1" t="s">
        <v>0</v>
      </c>
      <c r="B2" s="2"/>
      <c r="C2" s="2"/>
      <c r="D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F3" s="5" t="s">
        <v>1</v>
      </c>
      <c r="G3" s="5" t="s">
        <v>2</v>
      </c>
      <c r="H3" s="5" t="s">
        <v>3</v>
      </c>
    </row>
    <row r="4" customFormat="false" ht="12.75" hidden="false" customHeight="false" outlineLevel="0" collapsed="false">
      <c r="A4" s="6" t="n">
        <v>26</v>
      </c>
      <c r="B4" s="7" t="n">
        <v>50</v>
      </c>
      <c r="C4" s="8" t="n">
        <v>2.5</v>
      </c>
      <c r="D4" s="9"/>
      <c r="F4" s="10" t="n">
        <v>551</v>
      </c>
      <c r="G4" s="11" t="n">
        <v>560</v>
      </c>
      <c r="H4" s="12" t="n">
        <f aca="false">SUM(C54)+I5</f>
        <v>239</v>
      </c>
      <c r="I4" s="13"/>
    </row>
    <row r="5" customFormat="false" ht="12.75" hidden="false" customHeight="false" outlineLevel="0" collapsed="false">
      <c r="A5" s="14" t="n">
        <v>51</v>
      </c>
      <c r="B5" s="2" t="n">
        <v>60</v>
      </c>
      <c r="C5" s="15" t="n">
        <f aca="false">C4+D6</f>
        <v>4</v>
      </c>
      <c r="D5" s="16"/>
      <c r="F5" s="14" t="n">
        <v>561</v>
      </c>
      <c r="G5" s="2" t="n">
        <v>570</v>
      </c>
      <c r="H5" s="15" t="n">
        <f aca="false">SUM(H4)+(I5)</f>
        <v>250.5</v>
      </c>
      <c r="I5" s="17" t="n">
        <v>11.5</v>
      </c>
    </row>
    <row r="6" customFormat="false" ht="12.75" hidden="false" customHeight="false" outlineLevel="0" collapsed="false">
      <c r="A6" s="14" t="n">
        <v>61</v>
      </c>
      <c r="B6" s="2" t="n">
        <v>70</v>
      </c>
      <c r="C6" s="15" t="n">
        <f aca="false">SUM(C5)+(D6)</f>
        <v>5.5</v>
      </c>
      <c r="D6" s="18" t="n">
        <v>1.5</v>
      </c>
      <c r="F6" s="14" t="n">
        <v>571</v>
      </c>
      <c r="G6" s="2" t="n">
        <v>580</v>
      </c>
      <c r="H6" s="15" t="n">
        <f aca="false">SUM(H5,I5)</f>
        <v>262</v>
      </c>
      <c r="I6" s="19" t="s">
        <v>4</v>
      </c>
    </row>
    <row r="7" customFormat="false" ht="12.75" hidden="false" customHeight="false" outlineLevel="0" collapsed="false">
      <c r="A7" s="14" t="n">
        <v>71</v>
      </c>
      <c r="B7" s="2" t="n">
        <v>80</v>
      </c>
      <c r="C7" s="15" t="n">
        <f aca="false">SUM(C6,D6)</f>
        <v>7</v>
      </c>
      <c r="D7" s="20" t="s">
        <v>4</v>
      </c>
      <c r="F7" s="14" t="n">
        <v>581</v>
      </c>
      <c r="G7" s="2" t="n">
        <v>590</v>
      </c>
      <c r="H7" s="15" t="n">
        <f aca="false">SUM(H6,I5)</f>
        <v>273.5</v>
      </c>
      <c r="I7" s="21"/>
    </row>
    <row r="8" customFormat="false" ht="12.75" hidden="false" customHeight="false" outlineLevel="0" collapsed="false">
      <c r="A8" s="14" t="n">
        <v>81</v>
      </c>
      <c r="B8" s="2" t="n">
        <v>90</v>
      </c>
      <c r="C8" s="15" t="n">
        <f aca="false">SUM(C7,D6)</f>
        <v>8.5</v>
      </c>
      <c r="D8" s="16"/>
      <c r="F8" s="14" t="n">
        <v>591</v>
      </c>
      <c r="G8" s="2" t="n">
        <v>600</v>
      </c>
      <c r="H8" s="15" t="n">
        <f aca="false">SUM(H7,I5)</f>
        <v>285</v>
      </c>
      <c r="I8" s="21"/>
    </row>
    <row r="9" customFormat="false" ht="12.75" hidden="false" customHeight="false" outlineLevel="0" collapsed="false">
      <c r="A9" s="14" t="n">
        <v>91</v>
      </c>
      <c r="B9" s="2" t="n">
        <v>100</v>
      </c>
      <c r="C9" s="15" t="n">
        <f aca="false">SUM(C8,D6)</f>
        <v>10</v>
      </c>
      <c r="D9" s="16"/>
      <c r="F9" s="14" t="n">
        <v>601</v>
      </c>
      <c r="G9" s="2" t="n">
        <v>610</v>
      </c>
      <c r="H9" s="15" t="n">
        <f aca="false">SUM(H8,I5)</f>
        <v>296.5</v>
      </c>
      <c r="I9" s="21"/>
    </row>
    <row r="10" customFormat="false" ht="12.75" hidden="false" customHeight="false" outlineLevel="0" collapsed="false">
      <c r="A10" s="14" t="n">
        <v>101</v>
      </c>
      <c r="B10" s="2" t="n">
        <v>110</v>
      </c>
      <c r="C10" s="15" t="n">
        <f aca="false">SUM(C9,D6)</f>
        <v>11.5</v>
      </c>
      <c r="D10" s="16"/>
      <c r="F10" s="14" t="n">
        <v>611</v>
      </c>
      <c r="G10" s="2" t="n">
        <v>620</v>
      </c>
      <c r="H10" s="15" t="n">
        <f aca="false">SUM(H9,I5)</f>
        <v>308</v>
      </c>
      <c r="I10" s="21"/>
      <c r="L10" s="22"/>
    </row>
    <row r="11" customFormat="false" ht="12.75" hidden="false" customHeight="false" outlineLevel="0" collapsed="false">
      <c r="A11" s="14" t="n">
        <v>111</v>
      </c>
      <c r="B11" s="2" t="n">
        <v>120</v>
      </c>
      <c r="C11" s="15" t="n">
        <f aca="false">SUM(C10,D6)</f>
        <v>13</v>
      </c>
      <c r="D11" s="16"/>
      <c r="F11" s="14" t="n">
        <v>621</v>
      </c>
      <c r="G11" s="2" t="n">
        <v>630</v>
      </c>
      <c r="H11" s="15" t="n">
        <f aca="false">SUM(H10,I5)</f>
        <v>319.5</v>
      </c>
      <c r="I11" s="21"/>
    </row>
    <row r="12" customFormat="false" ht="12.75" hidden="false" customHeight="false" outlineLevel="0" collapsed="false">
      <c r="A12" s="14" t="n">
        <v>121</v>
      </c>
      <c r="B12" s="2" t="n">
        <v>130</v>
      </c>
      <c r="C12" s="15" t="n">
        <f aca="false">SUM(C11,D6)</f>
        <v>14.5</v>
      </c>
      <c r="D12" s="16"/>
      <c r="F12" s="14" t="n">
        <v>631</v>
      </c>
      <c r="G12" s="2" t="n">
        <v>640</v>
      </c>
      <c r="H12" s="15" t="n">
        <f aca="false">SUM(H11,I5)</f>
        <v>331</v>
      </c>
      <c r="I12" s="21"/>
    </row>
    <row r="13" customFormat="false" ht="13.5" hidden="false" customHeight="false" outlineLevel="0" collapsed="false">
      <c r="A13" s="14" t="n">
        <v>131</v>
      </c>
      <c r="B13" s="2" t="n">
        <v>140</v>
      </c>
      <c r="C13" s="15" t="n">
        <f aca="false">SUM(C12,D6)</f>
        <v>16</v>
      </c>
      <c r="D13" s="16"/>
      <c r="F13" s="23" t="n">
        <v>641</v>
      </c>
      <c r="G13" s="24" t="n">
        <v>650</v>
      </c>
      <c r="H13" s="25" t="n">
        <f aca="false">SUM(H12,I5)</f>
        <v>342.5</v>
      </c>
      <c r="I13" s="26"/>
    </row>
    <row r="14" customFormat="false" ht="13.5" hidden="false" customHeight="false" outlineLevel="0" collapsed="false">
      <c r="A14" s="23" t="n">
        <v>141</v>
      </c>
      <c r="B14" s="24" t="n">
        <v>150</v>
      </c>
      <c r="C14" s="25" t="n">
        <f aca="false">SUM(C13,D6)</f>
        <v>17.5</v>
      </c>
      <c r="D14" s="27"/>
      <c r="F14" s="10" t="n">
        <v>651</v>
      </c>
      <c r="G14" s="11" t="n">
        <v>660</v>
      </c>
      <c r="H14" s="12" t="n">
        <f aca="false">SUM(H13)+(I15)</f>
        <v>357.5</v>
      </c>
      <c r="I14" s="13"/>
    </row>
    <row r="15" customFormat="false" ht="12.75" hidden="false" customHeight="false" outlineLevel="0" collapsed="false">
      <c r="A15" s="28" t="n">
        <v>151</v>
      </c>
      <c r="B15" s="29" t="n">
        <v>160</v>
      </c>
      <c r="C15" s="30" t="n">
        <f aca="false">SUM(C14)+(D16)</f>
        <v>20</v>
      </c>
      <c r="D15" s="21"/>
      <c r="F15" s="14" t="n">
        <v>661</v>
      </c>
      <c r="G15" s="2" t="n">
        <v>670</v>
      </c>
      <c r="H15" s="15" t="n">
        <f aca="false">SUM(H14)+(I15)</f>
        <v>372.5</v>
      </c>
      <c r="I15" s="17" t="n">
        <v>15</v>
      </c>
    </row>
    <row r="16" customFormat="false" ht="12.75" hidden="false" customHeight="false" outlineLevel="0" collapsed="false">
      <c r="A16" s="14" t="n">
        <v>161</v>
      </c>
      <c r="B16" s="2" t="n">
        <v>170</v>
      </c>
      <c r="C16" s="15" t="n">
        <f aca="false">SUM(C15)+(D16)</f>
        <v>22.5</v>
      </c>
      <c r="D16" s="17" t="n">
        <v>2.5</v>
      </c>
      <c r="F16" s="14" t="n">
        <v>671</v>
      </c>
      <c r="G16" s="2" t="n">
        <v>680</v>
      </c>
      <c r="H16" s="15" t="n">
        <f aca="false">SUM(H15,I15)</f>
        <v>387.5</v>
      </c>
      <c r="I16" s="19" t="s">
        <v>4</v>
      </c>
    </row>
    <row r="17" customFormat="false" ht="12.75" hidden="false" customHeight="false" outlineLevel="0" collapsed="false">
      <c r="A17" s="14" t="n">
        <v>171</v>
      </c>
      <c r="B17" s="2" t="n">
        <v>180</v>
      </c>
      <c r="C17" s="15" t="n">
        <f aca="false">SUM(C16,D16)</f>
        <v>25</v>
      </c>
      <c r="D17" s="19" t="s">
        <v>4</v>
      </c>
      <c r="F17" s="14" t="n">
        <v>681</v>
      </c>
      <c r="G17" s="2" t="n">
        <v>690</v>
      </c>
      <c r="H17" s="15" t="n">
        <f aca="false">SUM(H16,I15)</f>
        <v>402.5</v>
      </c>
      <c r="I17" s="21"/>
    </row>
    <row r="18" customFormat="false" ht="12.75" hidden="false" customHeight="false" outlineLevel="0" collapsed="false">
      <c r="A18" s="14" t="n">
        <v>181</v>
      </c>
      <c r="B18" s="2" t="n">
        <v>190</v>
      </c>
      <c r="C18" s="15" t="n">
        <f aca="false">SUM(C17,D16)</f>
        <v>27.5</v>
      </c>
      <c r="D18" s="21"/>
      <c r="F18" s="14" t="n">
        <v>691</v>
      </c>
      <c r="G18" s="2" t="n">
        <v>700</v>
      </c>
      <c r="H18" s="15" t="n">
        <f aca="false">SUM(H17,I15)</f>
        <v>417.5</v>
      </c>
      <c r="I18" s="21"/>
    </row>
    <row r="19" customFormat="false" ht="12.75" hidden="false" customHeight="false" outlineLevel="0" collapsed="false">
      <c r="A19" s="14" t="n">
        <v>191</v>
      </c>
      <c r="B19" s="2" t="n">
        <v>200</v>
      </c>
      <c r="C19" s="15" t="n">
        <f aca="false">SUM(C18,D16)</f>
        <v>30</v>
      </c>
      <c r="D19" s="21"/>
      <c r="F19" s="14" t="n">
        <v>701</v>
      </c>
      <c r="G19" s="2" t="n">
        <v>710</v>
      </c>
      <c r="H19" s="15" t="n">
        <f aca="false">SUM(H18,I15)</f>
        <v>432.5</v>
      </c>
      <c r="I19" s="21"/>
    </row>
    <row r="20" customFormat="false" ht="12.75" hidden="false" customHeight="false" outlineLevel="0" collapsed="false">
      <c r="A20" s="14" t="n">
        <v>201</v>
      </c>
      <c r="B20" s="2" t="n">
        <v>210</v>
      </c>
      <c r="C20" s="15" t="n">
        <f aca="false">SUM(C19,D16)</f>
        <v>32.5</v>
      </c>
      <c r="D20" s="21"/>
      <c r="F20" s="14" t="n">
        <v>711</v>
      </c>
      <c r="G20" s="2" t="n">
        <v>720</v>
      </c>
      <c r="H20" s="15" t="n">
        <f aca="false">SUM(H19,I15)</f>
        <v>447.5</v>
      </c>
      <c r="I20" s="21"/>
    </row>
    <row r="21" customFormat="false" ht="12.75" hidden="false" customHeight="false" outlineLevel="0" collapsed="false">
      <c r="A21" s="14" t="n">
        <v>211</v>
      </c>
      <c r="B21" s="2" t="n">
        <v>220</v>
      </c>
      <c r="C21" s="15" t="n">
        <f aca="false">SUM(C20,D16)</f>
        <v>35</v>
      </c>
      <c r="D21" s="21"/>
      <c r="F21" s="14" t="n">
        <v>721</v>
      </c>
      <c r="G21" s="2" t="n">
        <v>730</v>
      </c>
      <c r="H21" s="15" t="n">
        <f aca="false">SUM(H20,I15)</f>
        <v>462.5</v>
      </c>
      <c r="I21" s="21"/>
    </row>
    <row r="22" customFormat="false" ht="12.75" hidden="false" customHeight="false" outlineLevel="0" collapsed="false">
      <c r="A22" s="14" t="n">
        <v>221</v>
      </c>
      <c r="B22" s="2" t="n">
        <v>230</v>
      </c>
      <c r="C22" s="15" t="n">
        <f aca="false">SUM(C21,D16)</f>
        <v>37.5</v>
      </c>
      <c r="D22" s="21"/>
      <c r="F22" s="14" t="n">
        <v>731</v>
      </c>
      <c r="G22" s="2" t="n">
        <v>740</v>
      </c>
      <c r="H22" s="15" t="n">
        <f aca="false">SUM(H21,I15)</f>
        <v>477.5</v>
      </c>
      <c r="I22" s="21"/>
    </row>
    <row r="23" customFormat="false" ht="13.5" hidden="false" customHeight="false" outlineLevel="0" collapsed="false">
      <c r="A23" s="14" t="n">
        <v>231</v>
      </c>
      <c r="B23" s="2" t="n">
        <v>240</v>
      </c>
      <c r="C23" s="15" t="n">
        <f aca="false">SUM(C22,D16)</f>
        <v>40</v>
      </c>
      <c r="D23" s="21"/>
      <c r="F23" s="23" t="n">
        <v>741</v>
      </c>
      <c r="G23" s="24" t="n">
        <v>750</v>
      </c>
      <c r="H23" s="25" t="n">
        <f aca="false">SUM(H22,I15)</f>
        <v>492.5</v>
      </c>
      <c r="I23" s="26"/>
    </row>
    <row r="24" customFormat="false" ht="13.5" hidden="false" customHeight="false" outlineLevel="0" collapsed="false">
      <c r="A24" s="23" t="n">
        <v>241</v>
      </c>
      <c r="B24" s="24" t="n">
        <v>250</v>
      </c>
      <c r="C24" s="25" t="n">
        <f aca="false">SUM(C23,D16)</f>
        <v>42.5</v>
      </c>
      <c r="D24" s="26"/>
    </row>
    <row r="25" customFormat="false" ht="12.75" hidden="false" customHeight="false" outlineLevel="0" collapsed="false">
      <c r="A25" s="10" t="n">
        <v>251</v>
      </c>
      <c r="B25" s="11" t="n">
        <v>260</v>
      </c>
      <c r="C25" s="12" t="n">
        <f aca="false">SUM(C24)+(D26)</f>
        <v>46.5</v>
      </c>
      <c r="D25" s="13"/>
      <c r="F25" s="31" t="s">
        <v>5</v>
      </c>
    </row>
    <row r="26" customFormat="false" ht="12.75" hidden="false" customHeight="false" outlineLevel="0" collapsed="false">
      <c r="A26" s="14" t="n">
        <v>261</v>
      </c>
      <c r="B26" s="2" t="n">
        <v>270</v>
      </c>
      <c r="C26" s="15" t="n">
        <f aca="false">SUM(C25)+(D26)</f>
        <v>50.5</v>
      </c>
      <c r="D26" s="17" t="n">
        <v>4</v>
      </c>
      <c r="F26" s="31" t="s">
        <v>6</v>
      </c>
    </row>
    <row r="27" customFormat="false" ht="12.75" hidden="false" customHeight="false" outlineLevel="0" collapsed="false">
      <c r="A27" s="14" t="n">
        <v>271</v>
      </c>
      <c r="B27" s="2" t="n">
        <v>280</v>
      </c>
      <c r="C27" s="15" t="n">
        <f aca="false">SUM(C26,D26)</f>
        <v>54.5</v>
      </c>
      <c r="D27" s="19" t="s">
        <v>4</v>
      </c>
    </row>
    <row r="28" customFormat="false" ht="12.75" hidden="false" customHeight="false" outlineLevel="0" collapsed="false">
      <c r="A28" s="14" t="n">
        <v>281</v>
      </c>
      <c r="B28" s="2" t="n">
        <v>290</v>
      </c>
      <c r="C28" s="15" t="n">
        <f aca="false">SUM(C27,D26)</f>
        <v>58.5</v>
      </c>
      <c r="D28" s="21"/>
    </row>
    <row r="29" customFormat="false" ht="12.75" hidden="false" customHeight="false" outlineLevel="0" collapsed="false">
      <c r="A29" s="14" t="n">
        <v>291</v>
      </c>
      <c r="B29" s="2" t="n">
        <v>300</v>
      </c>
      <c r="C29" s="15" t="n">
        <f aca="false">SUM(C28,D26)</f>
        <v>62.5</v>
      </c>
      <c r="D29" s="21"/>
    </row>
    <row r="30" customFormat="false" ht="12.75" hidden="false" customHeight="false" outlineLevel="0" collapsed="false">
      <c r="A30" s="14" t="n">
        <v>301</v>
      </c>
      <c r="B30" s="2" t="n">
        <v>310</v>
      </c>
      <c r="C30" s="15" t="n">
        <f aca="false">SUM(C29,D26)</f>
        <v>66.5</v>
      </c>
      <c r="D30" s="21"/>
    </row>
    <row r="31" customFormat="false" ht="12.75" hidden="false" customHeight="false" outlineLevel="0" collapsed="false">
      <c r="A31" s="14" t="n">
        <v>311</v>
      </c>
      <c r="B31" s="2" t="n">
        <v>320</v>
      </c>
      <c r="C31" s="15" t="n">
        <f aca="false">SUM(C30,D26)</f>
        <v>70.5</v>
      </c>
      <c r="D31" s="21"/>
    </row>
    <row r="32" customFormat="false" ht="12.75" hidden="false" customHeight="false" outlineLevel="0" collapsed="false">
      <c r="A32" s="14" t="n">
        <v>321</v>
      </c>
      <c r="B32" s="2" t="n">
        <v>330</v>
      </c>
      <c r="C32" s="15" t="n">
        <f aca="false">SUM(C31,D26)</f>
        <v>74.5</v>
      </c>
      <c r="D32" s="21"/>
    </row>
    <row r="33" customFormat="false" ht="12.75" hidden="false" customHeight="false" outlineLevel="0" collapsed="false">
      <c r="A33" s="14" t="n">
        <v>331</v>
      </c>
      <c r="B33" s="2" t="n">
        <v>340</v>
      </c>
      <c r="C33" s="15" t="n">
        <f aca="false">SUM(C32,D26)</f>
        <v>78.5</v>
      </c>
      <c r="D33" s="21"/>
    </row>
    <row r="34" customFormat="false" ht="13.5" hidden="false" customHeight="false" outlineLevel="0" collapsed="false">
      <c r="A34" s="23" t="n">
        <v>341</v>
      </c>
      <c r="B34" s="24" t="n">
        <v>350</v>
      </c>
      <c r="C34" s="25" t="n">
        <f aca="false">SUM(C33,D26)</f>
        <v>82.5</v>
      </c>
      <c r="D34" s="26"/>
    </row>
    <row r="35" customFormat="false" ht="12.75" hidden="false" customHeight="false" outlineLevel="0" collapsed="false">
      <c r="A35" s="10" t="n">
        <v>351</v>
      </c>
      <c r="B35" s="11" t="n">
        <v>360</v>
      </c>
      <c r="C35" s="12" t="n">
        <f aca="false">SUM(C34)+(D36)</f>
        <v>88.5</v>
      </c>
      <c r="D35" s="13"/>
    </row>
    <row r="36" customFormat="false" ht="12.75" hidden="false" customHeight="false" outlineLevel="0" collapsed="false">
      <c r="A36" s="14" t="n">
        <v>361</v>
      </c>
      <c r="B36" s="2" t="n">
        <v>370</v>
      </c>
      <c r="C36" s="15" t="n">
        <f aca="false">SUM(C35)+(D36)</f>
        <v>94.5</v>
      </c>
      <c r="D36" s="17" t="n">
        <v>6</v>
      </c>
    </row>
    <row r="37" customFormat="false" ht="12.75" hidden="false" customHeight="false" outlineLevel="0" collapsed="false">
      <c r="A37" s="14" t="n">
        <v>371</v>
      </c>
      <c r="B37" s="2" t="n">
        <v>380</v>
      </c>
      <c r="C37" s="15" t="n">
        <f aca="false">SUM(C36,D36)</f>
        <v>100.5</v>
      </c>
      <c r="D37" s="19" t="s">
        <v>4</v>
      </c>
    </row>
    <row r="38" customFormat="false" ht="12.75" hidden="false" customHeight="false" outlineLevel="0" collapsed="false">
      <c r="A38" s="14" t="n">
        <v>381</v>
      </c>
      <c r="B38" s="2" t="n">
        <v>390</v>
      </c>
      <c r="C38" s="15" t="n">
        <f aca="false">SUM(C37,D36)</f>
        <v>106.5</v>
      </c>
      <c r="D38" s="21"/>
    </row>
    <row r="39" customFormat="false" ht="12.75" hidden="false" customHeight="false" outlineLevel="0" collapsed="false">
      <c r="A39" s="14" t="n">
        <v>391</v>
      </c>
      <c r="B39" s="2" t="n">
        <v>400</v>
      </c>
      <c r="C39" s="15" t="n">
        <f aca="false">SUM(C38,D36)</f>
        <v>112.5</v>
      </c>
      <c r="D39" s="21"/>
    </row>
    <row r="40" customFormat="false" ht="12.75" hidden="false" customHeight="false" outlineLevel="0" collapsed="false">
      <c r="A40" s="14" t="n">
        <v>401</v>
      </c>
      <c r="B40" s="2" t="n">
        <v>410</v>
      </c>
      <c r="C40" s="15" t="n">
        <f aca="false">SUM(C39,D36)</f>
        <v>118.5</v>
      </c>
      <c r="D40" s="21"/>
    </row>
    <row r="41" customFormat="false" ht="12.75" hidden="false" customHeight="false" outlineLevel="0" collapsed="false">
      <c r="A41" s="14" t="n">
        <v>411</v>
      </c>
      <c r="B41" s="2" t="n">
        <v>420</v>
      </c>
      <c r="C41" s="15" t="n">
        <f aca="false">SUM(C40,D36)</f>
        <v>124.5</v>
      </c>
      <c r="D41" s="21"/>
    </row>
    <row r="42" customFormat="false" ht="12.75" hidden="false" customHeight="false" outlineLevel="0" collapsed="false">
      <c r="A42" s="14" t="n">
        <v>421</v>
      </c>
      <c r="B42" s="2" t="n">
        <v>430</v>
      </c>
      <c r="C42" s="15" t="n">
        <f aca="false">SUM(C41,D36)</f>
        <v>130.5</v>
      </c>
      <c r="D42" s="21"/>
    </row>
    <row r="43" customFormat="false" ht="12.75" hidden="false" customHeight="false" outlineLevel="0" collapsed="false">
      <c r="A43" s="14" t="n">
        <v>431</v>
      </c>
      <c r="B43" s="2" t="n">
        <v>440</v>
      </c>
      <c r="C43" s="15" t="n">
        <f aca="false">SUM(C42,D36)</f>
        <v>136.5</v>
      </c>
      <c r="D43" s="21"/>
    </row>
    <row r="44" customFormat="false" ht="13.5" hidden="false" customHeight="false" outlineLevel="0" collapsed="false">
      <c r="A44" s="23" t="n">
        <v>441</v>
      </c>
      <c r="B44" s="24" t="n">
        <v>450</v>
      </c>
      <c r="C44" s="25" t="n">
        <f aca="false">SUM(C43,D36)</f>
        <v>142.5</v>
      </c>
      <c r="D44" s="26"/>
    </row>
    <row r="45" customFormat="false" ht="12.75" hidden="false" customHeight="false" outlineLevel="0" collapsed="false">
      <c r="A45" s="10" t="n">
        <v>451</v>
      </c>
      <c r="B45" s="11" t="n">
        <v>460</v>
      </c>
      <c r="C45" s="12" t="n">
        <f aca="false">SUM(C44)+(D46)</f>
        <v>151</v>
      </c>
      <c r="D45" s="13"/>
    </row>
    <row r="46" customFormat="false" ht="12.75" hidden="false" customHeight="false" outlineLevel="0" collapsed="false">
      <c r="A46" s="14" t="n">
        <v>461</v>
      </c>
      <c r="B46" s="2" t="n">
        <v>470</v>
      </c>
      <c r="C46" s="15" t="n">
        <f aca="false">SUM(C45)+(D46)</f>
        <v>159.5</v>
      </c>
      <c r="D46" s="17" t="n">
        <v>8.5</v>
      </c>
    </row>
    <row r="47" customFormat="false" ht="12.75" hidden="false" customHeight="false" outlineLevel="0" collapsed="false">
      <c r="A47" s="14" t="n">
        <v>471</v>
      </c>
      <c r="B47" s="2" t="n">
        <v>480</v>
      </c>
      <c r="C47" s="15" t="n">
        <f aca="false">SUM(C46,D46)</f>
        <v>168</v>
      </c>
      <c r="D47" s="19" t="s">
        <v>4</v>
      </c>
    </row>
    <row r="48" customFormat="false" ht="12.75" hidden="false" customHeight="false" outlineLevel="0" collapsed="false">
      <c r="A48" s="14" t="n">
        <v>481</v>
      </c>
      <c r="B48" s="2" t="n">
        <v>490</v>
      </c>
      <c r="C48" s="15" t="n">
        <f aca="false">SUM(C47,D46)</f>
        <v>176.5</v>
      </c>
      <c r="D48" s="21"/>
    </row>
    <row r="49" customFormat="false" ht="12.75" hidden="false" customHeight="false" outlineLevel="0" collapsed="false">
      <c r="A49" s="14" t="n">
        <v>491</v>
      </c>
      <c r="B49" s="2" t="n">
        <v>500</v>
      </c>
      <c r="C49" s="15" t="n">
        <f aca="false">SUM(C48,D46)</f>
        <v>185</v>
      </c>
      <c r="D49" s="21"/>
    </row>
    <row r="50" customFormat="false" ht="12.75" hidden="false" customHeight="false" outlineLevel="0" collapsed="false">
      <c r="A50" s="14" t="n">
        <v>501</v>
      </c>
      <c r="B50" s="2" t="n">
        <v>510</v>
      </c>
      <c r="C50" s="15" t="n">
        <f aca="false">SUM(C49,D46)</f>
        <v>193.5</v>
      </c>
      <c r="D50" s="21"/>
    </row>
    <row r="51" customFormat="false" ht="12.75" hidden="false" customHeight="false" outlineLevel="0" collapsed="false">
      <c r="A51" s="14" t="n">
        <v>511</v>
      </c>
      <c r="B51" s="2" t="n">
        <v>520</v>
      </c>
      <c r="C51" s="15" t="n">
        <f aca="false">SUM(C50,D46)</f>
        <v>202</v>
      </c>
      <c r="D51" s="21"/>
    </row>
    <row r="52" customFormat="false" ht="12.75" hidden="false" customHeight="false" outlineLevel="0" collapsed="false">
      <c r="A52" s="14" t="n">
        <v>521</v>
      </c>
      <c r="B52" s="2" t="n">
        <v>530</v>
      </c>
      <c r="C52" s="15" t="n">
        <f aca="false">SUM(C51,D46)</f>
        <v>210.5</v>
      </c>
      <c r="D52" s="21"/>
    </row>
    <row r="53" customFormat="false" ht="12.75" hidden="false" customHeight="false" outlineLevel="0" collapsed="false">
      <c r="A53" s="14" t="n">
        <v>531</v>
      </c>
      <c r="B53" s="2" t="n">
        <v>540</v>
      </c>
      <c r="C53" s="15" t="n">
        <f aca="false">SUM(C52,D46)</f>
        <v>219</v>
      </c>
      <c r="D53" s="21"/>
    </row>
    <row r="54" customFormat="false" ht="13.5" hidden="false" customHeight="false" outlineLevel="0" collapsed="false">
      <c r="A54" s="23" t="n">
        <v>541</v>
      </c>
      <c r="B54" s="24" t="n">
        <v>550</v>
      </c>
      <c r="C54" s="25" t="n">
        <f aca="false">SUM(C53,D46)</f>
        <v>227.5</v>
      </c>
      <c r="D54" s="26"/>
      <c r="E54" s="32"/>
    </row>
    <row r="55" customFormat="false" ht="12.75" hidden="false" customHeight="false" outlineLevel="0" collapsed="false">
      <c r="A55" s="32"/>
      <c r="B55" s="32"/>
      <c r="C55" s="33"/>
      <c r="D55" s="32"/>
      <c r="E55" s="32"/>
    </row>
    <row r="56" customFormat="false" ht="12.75" hidden="false" customHeight="false" outlineLevel="0" collapsed="false">
      <c r="A56" s="32"/>
      <c r="B56" s="32"/>
      <c r="C56" s="33"/>
      <c r="D56" s="32"/>
    </row>
    <row r="78" customFormat="false" ht="12.75" hidden="false" customHeight="false" outlineLevel="0" collapsed="false">
      <c r="A7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1:47:09Z</dcterms:created>
  <dc:creator>Killiam</dc:creator>
  <dc:description/>
  <dc:language>en-US</dc:language>
  <cp:lastModifiedBy>John</cp:lastModifiedBy>
  <cp:lastPrinted>2022-12-12T13:38:37Z</cp:lastPrinted>
  <dcterms:modified xsi:type="dcterms:W3CDTF">2022-12-12T13:38:39Z</dcterms:modified>
  <cp:revision>0</cp:revision>
  <dc:subject/>
  <dc:title/>
</cp:coreProperties>
</file>